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1 05:39</t>
  </si>
  <si>
    <t xml:space="preserve">0106/0206 20005KT 4SM -SHRA BR BKN035</t>
  </si>
  <si>
    <t xml:space="preserve">['-SHRA', 'BR']</t>
  </si>
  <si>
    <t xml:space="preserve">['BKN']</t>
  </si>
  <si>
    <t xml:space="preserve">[3500]</t>
  </si>
  <si>
    <t xml:space="preserve">202507010539-KOKX-FTUS41-TAFHPN</t>
  </si>
  <si>
    <t xml:space="preserve">MVFR</t>
  </si>
  <si>
    <t xml:space="preserve">2025-07-01 12:00</t>
  </si>
  <si>
    <t xml:space="preserve">FM011200 25007KT P6SM SCT040 BKN120</t>
  </si>
  <si>
    <t xml:space="preserve">[]</t>
  </si>
  <si>
    <t xml:space="preserve">['SCT', 'BKN']</t>
  </si>
  <si>
    <t xml:space="preserve">[4000, 12000]</t>
  </si>
  <si>
    <t xml:space="preserve">VFR</t>
  </si>
  <si>
    <t xml:space="preserve">2025-07-01 17:00</t>
  </si>
  <si>
    <t xml:space="preserve">FM011700 24010KT P6SM -SHRA SCT040 BKN120 PROB30 0119/0201 3SM      TSRA BR BKN030CB</t>
  </si>
  <si>
    <t xml:space="preserve">['-SHRA', 'TSRA', 'BR']</t>
  </si>
  <si>
    <t xml:space="preserve">['SCT', 'BKN', 'BKN']</t>
  </si>
  <si>
    <t xml:space="preserve">[4000, 12000, 3000]</t>
  </si>
  <si>
    <t xml:space="preserve">2025-07-02 01:00</t>
  </si>
  <si>
    <t xml:space="preserve">FM020100 25005KT 6SM -SHRA BR SCT030 BKN070     AMD NOT SKED</t>
  </si>
  <si>
    <t xml:space="preserve">['-SHRA', 'BR', 'AMD', 'NOT', 'SKED']</t>
  </si>
  <si>
    <t xml:space="preserve">[3000, 7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99104</v>
      </c>
      <c r="D2" s="0" t="s">
        <v>22</v>
      </c>
      <c r="E2" s="0" t="b">
        <f aca="false">FALSE()</f>
        <v>0</v>
      </c>
      <c r="G2" s="0" t="n">
        <v>5</v>
      </c>
      <c r="H2" s="0" t="n">
        <v>200</v>
      </c>
      <c r="I2" s="0" t="n">
        <v>0</v>
      </c>
      <c r="J2" s="0" t="n">
        <v>4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.71010071662834</v>
      </c>
      <c r="S2" s="0" t="n">
        <v>4.69846310392954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99104</v>
      </c>
      <c r="D3" s="0" t="s">
        <v>29</v>
      </c>
      <c r="E3" s="0" t="b">
        <f aca="false">FALSE()</f>
        <v>0</v>
      </c>
      <c r="G3" s="0" t="n">
        <v>7</v>
      </c>
      <c r="H3" s="0" t="n">
        <v>250</v>
      </c>
      <c r="I3" s="0" t="n"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6.57784834550136</v>
      </c>
      <c r="S3" s="0" t="n">
        <v>2.39414100327968</v>
      </c>
      <c r="V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599104</v>
      </c>
      <c r="D4" s="0" t="s">
        <v>35</v>
      </c>
      <c r="E4" s="0" t="b">
        <f aca="false">FALSE()</f>
        <v>0</v>
      </c>
      <c r="G4" s="0" t="n">
        <v>10</v>
      </c>
      <c r="H4" s="0" t="n">
        <v>240</v>
      </c>
      <c r="I4" s="0" t="n">
        <v>0</v>
      </c>
      <c r="J4" s="0" t="n">
        <v>6.01</v>
      </c>
      <c r="K4" s="0" t="s">
        <v>36</v>
      </c>
      <c r="L4" s="0" t="s">
        <v>37</v>
      </c>
      <c r="M4" s="0" t="s">
        <v>38</v>
      </c>
      <c r="Q4" s="0" t="s">
        <v>26</v>
      </c>
      <c r="R4" s="0" t="n">
        <v>8.66025403784438</v>
      </c>
      <c r="S4" s="0" t="n">
        <v>5</v>
      </c>
      <c r="V4" s="0" t="s">
        <v>33</v>
      </c>
    </row>
    <row r="5" customFormat="false" ht="15" hidden="false" customHeight="false" outlineLevel="0" collapsed="false">
      <c r="A5" s="1" t="n">
        <v>3</v>
      </c>
      <c r="B5" s="0" t="s">
        <v>39</v>
      </c>
      <c r="C5" s="0" t="n">
        <v>33599104</v>
      </c>
      <c r="D5" s="0" t="s">
        <v>40</v>
      </c>
      <c r="E5" s="0" t="b">
        <f aca="false">FALSE()</f>
        <v>0</v>
      </c>
      <c r="G5" s="0" t="n">
        <v>5</v>
      </c>
      <c r="H5" s="0" t="n">
        <v>250</v>
      </c>
      <c r="I5" s="0" t="n">
        <v>0</v>
      </c>
      <c r="J5" s="0" t="n">
        <v>6</v>
      </c>
      <c r="K5" s="0" t="s">
        <v>41</v>
      </c>
      <c r="L5" s="0" t="s">
        <v>31</v>
      </c>
      <c r="M5" s="0" t="s">
        <v>42</v>
      </c>
      <c r="Q5" s="0" t="s">
        <v>26</v>
      </c>
      <c r="R5" s="0" t="n">
        <v>4.69846310392954</v>
      </c>
      <c r="S5" s="0" t="n">
        <v>1.71010071662834</v>
      </c>
      <c r="V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59:08Z</dcterms:created>
  <dc:creator>openpyxl</dc:creator>
  <dc:description/>
  <dc:language>en-US</dc:language>
  <cp:lastModifiedBy/>
  <dcterms:modified xsi:type="dcterms:W3CDTF">2025-07-17T10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